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DATOS DE SEPARACIÓN DE TERMINAL (ESPECIFICACIÓN:  0.50-0.90MM)</t>
  </si>
  <si>
    <t xml:space="preserve">Tiempo</t>
  </si>
  <si>
    <t xml:space="preserve">GRAFICA DE PROMEDIOS</t>
  </si>
  <si>
    <t xml:space="preserve">LIMITE SUPERIOR DE CONTROL</t>
  </si>
  <si>
    <t xml:space="preserve">0.7196 + 0.577 (0.1741)</t>
  </si>
  <si>
    <t xml:space="preserve">LINIEA CENTRAL</t>
  </si>
  <si>
    <t xml:space="preserve">LIMITE INFERIOR DE CONTROL</t>
  </si>
  <si>
    <t xml:space="preserve">0.7196 - 0.577 (0.1741)</t>
  </si>
  <si>
    <t xml:space="preserve">GRAFICA DE RANGOS</t>
  </si>
  <si>
    <t xml:space="preserve">2.115 (0.1741)</t>
  </si>
  <si>
    <t xml:space="preserve">0 (0.174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0:$AC$10</c:f>
              <c:numCache>
                <c:formatCode>General</c:formatCode>
                <c:ptCount val="28"/>
                <c:pt idx="0">
                  <c:v>0.7</c:v>
                </c:pt>
                <c:pt idx="1">
                  <c:v>0.77</c:v>
                </c:pt>
                <c:pt idx="2">
                  <c:v>0.76</c:v>
                </c:pt>
                <c:pt idx="3">
                  <c:v>0.68</c:v>
                </c:pt>
                <c:pt idx="4">
                  <c:v>0.75</c:v>
                </c:pt>
                <c:pt idx="5">
                  <c:v>0.73</c:v>
                </c:pt>
                <c:pt idx="6">
                  <c:v>0.73</c:v>
                </c:pt>
                <c:pt idx="7">
                  <c:v>0.72</c:v>
                </c:pt>
                <c:pt idx="8">
                  <c:v>0.78</c:v>
                </c:pt>
                <c:pt idx="9">
                  <c:v>0.67</c:v>
                </c:pt>
                <c:pt idx="10">
                  <c:v>0.75</c:v>
                </c:pt>
                <c:pt idx="11">
                  <c:v>0.68</c:v>
                </c:pt>
                <c:pt idx="12">
                  <c:v>0.76</c:v>
                </c:pt>
                <c:pt idx="13">
                  <c:v>0.78</c:v>
                </c:pt>
                <c:pt idx="14">
                  <c:v>0.76</c:v>
                </c:pt>
                <c:pt idx="15">
                  <c:v>0.72</c:v>
                </c:pt>
                <c:pt idx="16">
                  <c:v>0.71</c:v>
                </c:pt>
                <c:pt idx="17">
                  <c:v>0.83</c:v>
                </c:pt>
                <c:pt idx="18">
                  <c:v>0.75</c:v>
                </c:pt>
                <c:pt idx="19">
                  <c:v>0.76</c:v>
                </c:pt>
                <c:pt idx="20">
                  <c:v>0.67</c:v>
                </c:pt>
                <c:pt idx="21">
                  <c:v>0.7</c:v>
                </c:pt>
                <c:pt idx="22">
                  <c:v>0.62</c:v>
                </c:pt>
                <c:pt idx="23">
                  <c:v>0.66</c:v>
                </c:pt>
                <c:pt idx="24">
                  <c:v>0.69</c:v>
                </c:pt>
                <c:pt idx="25">
                  <c:v>0.7</c:v>
                </c:pt>
                <c:pt idx="26">
                  <c:v>0.64</c:v>
                </c:pt>
                <c:pt idx="27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8535"/>
        <c:axId val="35720842"/>
      </c:lineChart>
      <c:catAx>
        <c:axId val="70388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0842"/>
        <c:crossesAt val="0"/>
        <c:auto val="1"/>
        <c:lblAlgn val="ctr"/>
        <c:lblOffset val="100"/>
        <c:noMultiLvlLbl val="0"/>
      </c:catAx>
      <c:valAx>
        <c:axId val="35720842"/>
        <c:scaling>
          <c:orientation val="minMax"/>
          <c:max val="0.9"/>
          <c:min val="0.5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85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1:$AC$11</c:f>
              <c:numCache>
                <c:formatCode>General</c:formatCode>
                <c:ptCount val="28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15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.15</c:v>
                </c:pt>
                <c:pt idx="12">
                  <c:v>0.1</c:v>
                </c:pt>
                <c:pt idx="13">
                  <c:v>0.2</c:v>
                </c:pt>
                <c:pt idx="14">
                  <c:v>0.2</c:v>
                </c:pt>
                <c:pt idx="15">
                  <c:v>0.05</c:v>
                </c:pt>
                <c:pt idx="16">
                  <c:v>0.2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2</c:v>
                </c:pt>
                <c:pt idx="22">
                  <c:v>0.05</c:v>
                </c:pt>
                <c:pt idx="23">
                  <c:v>0.3</c:v>
                </c:pt>
                <c:pt idx="24">
                  <c:v>0.2</c:v>
                </c:pt>
                <c:pt idx="25">
                  <c:v>0.15</c:v>
                </c:pt>
                <c:pt idx="26">
                  <c:v>0.1</c:v>
                </c:pt>
                <c:pt idx="27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8941"/>
        <c:axId val="35778741"/>
      </c:lineChart>
      <c:catAx>
        <c:axId val="2972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8741"/>
        <c:crossesAt val="0"/>
        <c:auto val="1"/>
        <c:lblAlgn val="ctr"/>
        <c:lblOffset val="100"/>
        <c:noMultiLvlLbl val="0"/>
      </c:catAx>
      <c:valAx>
        <c:axId val="3577874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8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7</xdr:row>
      <xdr:rowOff>0</xdr:rowOff>
    </xdr:from>
    <xdr:to>
      <xdr:col>14</xdr:col>
      <xdr:colOff>110880</xdr:colOff>
      <xdr:row>27</xdr:row>
      <xdr:rowOff>162000</xdr:rowOff>
    </xdr:to>
    <xdr:sp>
      <xdr:nvSpPr>
        <xdr:cNvPr id="0" name="Oval 6"/>
        <xdr:cNvSpPr/>
      </xdr:nvSpPr>
      <xdr:spPr>
        <a:xfrm>
          <a:off x="4941720" y="4448160"/>
          <a:ext cx="24156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105120</xdr:rowOff>
    </xdr:from>
    <xdr:to>
      <xdr:col>20</xdr:col>
      <xdr:colOff>281520</xdr:colOff>
      <xdr:row>39</xdr:row>
      <xdr:rowOff>66240</xdr:rowOff>
    </xdr:to>
    <xdr:graphicFrame>
      <xdr:nvGraphicFramePr>
        <xdr:cNvPr id="1" name="Chart 1"/>
        <xdr:cNvGraphicFramePr/>
      </xdr:nvGraphicFramePr>
      <xdr:xfrm>
        <a:off x="2361240" y="3905640"/>
        <a:ext cx="492048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80720</xdr:colOff>
      <xdr:row>26</xdr:row>
      <xdr:rowOff>152640</xdr:rowOff>
    </xdr:from>
    <xdr:to>
      <xdr:col>14</xdr:col>
      <xdr:colOff>30240</xdr:colOff>
      <xdr:row>27</xdr:row>
      <xdr:rowOff>133560</xdr:rowOff>
    </xdr:to>
    <xdr:sp>
      <xdr:nvSpPr>
        <xdr:cNvPr id="6" name="Oval 2"/>
        <xdr:cNvSpPr/>
      </xdr:nvSpPr>
      <xdr:spPr>
        <a:xfrm>
          <a:off x="4931640" y="4438800"/>
          <a:ext cx="1710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9</xdr:row>
      <xdr:rowOff>75600</xdr:rowOff>
    </xdr:from>
    <xdr:to>
      <xdr:col>20</xdr:col>
      <xdr:colOff>281520</xdr:colOff>
      <xdr:row>55</xdr:row>
      <xdr:rowOff>38160</xdr:rowOff>
    </xdr:to>
    <xdr:graphicFrame>
      <xdr:nvGraphicFramePr>
        <xdr:cNvPr id="7" name="Chart 3"/>
        <xdr:cNvGraphicFramePr/>
      </xdr:nvGraphicFramePr>
      <xdr:xfrm>
        <a:off x="2361240" y="6467040"/>
        <a:ext cx="4920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43</xdr:row>
      <xdr:rowOff>28440</xdr:rowOff>
    </xdr:from>
    <xdr:to>
      <xdr:col>20</xdr:col>
      <xdr:colOff>131040</xdr:colOff>
      <xdr:row>43</xdr:row>
      <xdr:rowOff>28440</xdr:rowOff>
    </xdr:to>
    <xdr:sp>
      <xdr:nvSpPr>
        <xdr:cNvPr id="8" name="Line 4"/>
        <xdr:cNvSpPr/>
      </xdr:nvSpPr>
      <xdr:spPr>
        <a:xfrm>
          <a:off x="2873520" y="7067520"/>
          <a:ext cx="4257720" cy="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8</xdr:row>
      <xdr:rowOff>28440</xdr:rowOff>
    </xdr:from>
    <xdr:to>
      <xdr:col>20</xdr:col>
      <xdr:colOff>140760</xdr:colOff>
      <xdr:row>48</xdr:row>
      <xdr:rowOff>47160</xdr:rowOff>
    </xdr:to>
    <xdr:sp>
      <xdr:nvSpPr>
        <xdr:cNvPr id="9" name="Line 5"/>
        <xdr:cNvSpPr/>
      </xdr:nvSpPr>
      <xdr:spPr>
        <a:xfrm>
          <a:off x="2883600" y="7877160"/>
          <a:ext cx="4257360" cy="1872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41</xdr:row>
      <xdr:rowOff>123840</xdr:rowOff>
    </xdr:from>
    <xdr:to>
      <xdr:col>12</xdr:col>
      <xdr:colOff>140760</xdr:colOff>
      <xdr:row>42</xdr:row>
      <xdr:rowOff>105120</xdr:rowOff>
    </xdr:to>
    <xdr:sp>
      <xdr:nvSpPr>
        <xdr:cNvPr id="10" name="Oval 7"/>
        <xdr:cNvSpPr/>
      </xdr:nvSpPr>
      <xdr:spPr>
        <a:xfrm>
          <a:off x="4399560" y="6838920"/>
          <a:ext cx="171000" cy="14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019679566903</cdr:x>
      <cdr:y>0.459238363892807</cdr:y>
    </cdr:from>
    <cdr:to>
      <cdr:x>0.831223937376545</cdr:x>
      <cdr:y>0.713963328631876</cdr:y>
    </cdr:to>
    <cdr:sp>
      <cdr:nvSpPr>
        <cdr:cNvPr id="2" name="Oval 5"/>
        <cdr:cNvSpPr/>
      </cdr:nvSpPr>
      <cdr:spPr>
        <a:xfrm>
          <a:off x="2947680" y="1172160"/>
          <a:ext cx="1142640" cy="65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7394103445753</cdr:x>
      <cdr:y>0.254724964739069</cdr:y>
    </cdr:from>
    <cdr:to>
      <cdr:x>0.810739629819299</cdr:x>
      <cdr:y>0.254724964739069</cdr:y>
    </cdr:to>
    <cdr:sp>
      <cdr:nvSpPr>
        <cdr:cNvPr id="3" name="Line 1"/>
        <cdr:cNvSpPr/>
      </cdr:nvSpPr>
      <cdr:spPr>
        <a:xfrm>
          <a:off x="480960" y="650160"/>
          <a:ext cx="3508560" cy="0"/>
        </a:xfrm>
        <a:prstGeom prst="line">
          <a:avLst/>
        </a:prstGeom>
        <a:ln w="9360">
          <a:solidFill>
            <a:srgbClr val="9933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7394103445753</cdr:x>
      <cdr:y>0.691255289139633</cdr:y>
    </cdr:from>
    <cdr:to>
      <cdr:x>0.810739629819299</cdr:x>
      <cdr:y>0.691255289139633</cdr:y>
    </cdr:to>
    <cdr:sp>
      <cdr:nvSpPr>
        <cdr:cNvPr id="4" name="Line 3"/>
        <cdr:cNvSpPr/>
      </cdr:nvSpPr>
      <cdr:spPr>
        <a:xfrm>
          <a:off x="480960" y="1764360"/>
          <a:ext cx="3508560" cy="0"/>
        </a:xfrm>
        <a:prstGeom prst="line">
          <a:avLst/>
        </a:prstGeom>
        <a:ln w="9360">
          <a:solidFill>
            <a:srgbClr val="9933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7394103445753</cdr:x>
      <cdr:y>0.478984485190409</cdr:y>
    </cdr:from>
    <cdr:to>
      <cdr:x>0.810739629819299</cdr:x>
      <cdr:y>0.478984485190409</cdr:y>
    </cdr:to>
    <cdr:sp>
      <cdr:nvSpPr>
        <cdr:cNvPr id="5" name="Line 4"/>
        <cdr:cNvSpPr/>
      </cdr:nvSpPr>
      <cdr:spPr>
        <a:xfrm>
          <a:off x="480960" y="1222560"/>
          <a:ext cx="3508560" cy="0"/>
        </a:xfrm>
        <a:prstGeom prst="line">
          <a:avLst/>
        </a:prstGeom>
        <a:ln w="936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AD39" activeCellId="0" sqref="A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2" min="2" style="0" width="4.56"/>
    <col collapsed="false" customWidth="true" hidden="false" outlineLevel="0" max="23" min="23" style="0" width="6.56"/>
    <col collapsed="false" customWidth="true" hidden="false" outlineLevel="0" max="26" min="24" style="0" width="4.56"/>
    <col collapsed="false" customWidth="true" hidden="false" outlineLevel="0" max="27" min="27" style="0" width="6.56"/>
    <col collapsed="false" customWidth="true" hidden="false" outlineLevel="0" max="28" min="28" style="0" width="4.56"/>
    <col collapsed="false" customWidth="true" hidden="false" outlineLevel="0" max="29" min="29" style="0" width="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/>
    <row r="4" s="5" customFormat="true" ht="14.25" hidden="false" customHeight="false" outlineLevel="0" collapsed="false">
      <c r="A4" s="2" t="s">
        <v>1</v>
      </c>
      <c r="B4" s="3" t="n">
        <v>8</v>
      </c>
      <c r="C4" s="4" t="n">
        <v>10</v>
      </c>
      <c r="D4" s="4" t="n">
        <v>12</v>
      </c>
      <c r="E4" s="4" t="n">
        <v>2</v>
      </c>
      <c r="F4" s="4" t="n">
        <v>8</v>
      </c>
      <c r="G4" s="4" t="n">
        <v>10</v>
      </c>
      <c r="H4" s="4" t="n">
        <v>12</v>
      </c>
      <c r="I4" s="4" t="n">
        <v>2</v>
      </c>
      <c r="J4" s="4" t="n">
        <v>8</v>
      </c>
      <c r="K4" s="4" t="n">
        <v>10</v>
      </c>
      <c r="L4" s="4" t="n">
        <v>12</v>
      </c>
      <c r="M4" s="4" t="n">
        <v>2</v>
      </c>
      <c r="N4" s="4" t="n">
        <v>8</v>
      </c>
      <c r="O4" s="4" t="n">
        <v>10</v>
      </c>
      <c r="P4" s="4" t="n">
        <v>12</v>
      </c>
      <c r="Q4" s="4" t="n">
        <v>2</v>
      </c>
      <c r="R4" s="4" t="n">
        <v>8</v>
      </c>
      <c r="S4" s="4" t="n">
        <v>10</v>
      </c>
      <c r="T4" s="4" t="n">
        <v>12</v>
      </c>
      <c r="U4" s="4" t="n">
        <v>2</v>
      </c>
      <c r="V4" s="4" t="n">
        <v>8</v>
      </c>
      <c r="W4" s="4" t="n">
        <v>10</v>
      </c>
      <c r="X4" s="4" t="n">
        <v>12</v>
      </c>
      <c r="Y4" s="4" t="n">
        <v>2</v>
      </c>
      <c r="Z4" s="4" t="n">
        <v>8</v>
      </c>
      <c r="AA4" s="4" t="n">
        <v>10</v>
      </c>
      <c r="AB4" s="4" t="n">
        <v>12</v>
      </c>
      <c r="AC4" s="4" t="n">
        <v>2</v>
      </c>
    </row>
    <row r="5" customFormat="false" ht="13.5" hidden="false" customHeight="false" outlineLevel="0" collapsed="false">
      <c r="A5" s="6" t="n">
        <v>1</v>
      </c>
      <c r="B5" s="7" t="n">
        <v>0.65</v>
      </c>
      <c r="C5" s="7" t="n">
        <v>0.75</v>
      </c>
      <c r="D5" s="7" t="n">
        <v>0.75</v>
      </c>
      <c r="E5" s="7" t="n">
        <v>0.6</v>
      </c>
      <c r="F5" s="7" t="n">
        <v>0.7</v>
      </c>
      <c r="G5" s="7" t="n">
        <v>0.6</v>
      </c>
      <c r="H5" s="7" t="n">
        <v>0.75</v>
      </c>
      <c r="I5" s="7" t="n">
        <v>0.6</v>
      </c>
      <c r="J5" s="7" t="n">
        <v>0.65</v>
      </c>
      <c r="K5" s="7" t="n">
        <v>0.6</v>
      </c>
      <c r="L5" s="7" t="n">
        <v>0.8</v>
      </c>
      <c r="M5" s="7" t="n">
        <v>0.6</v>
      </c>
      <c r="N5" s="7" t="n">
        <v>0.75</v>
      </c>
      <c r="O5" s="7" t="n">
        <v>0.65</v>
      </c>
      <c r="P5" s="7" t="n">
        <v>0.85</v>
      </c>
      <c r="Q5" s="7" t="n">
        <v>0.7</v>
      </c>
      <c r="R5" s="7" t="n">
        <v>0.65</v>
      </c>
      <c r="S5" s="7" t="n">
        <v>0.9</v>
      </c>
      <c r="T5" s="7" t="n">
        <v>0.75</v>
      </c>
      <c r="U5" s="7" t="n">
        <v>0.75</v>
      </c>
      <c r="V5" s="7" t="n">
        <v>0.75</v>
      </c>
      <c r="W5" s="7" t="n">
        <v>0.65</v>
      </c>
      <c r="X5" s="7" t="n">
        <v>0.6</v>
      </c>
      <c r="Y5" s="7" t="n">
        <v>0.5</v>
      </c>
      <c r="Z5" s="7" t="n">
        <v>0.6</v>
      </c>
      <c r="AA5" s="7" t="n">
        <v>0.8</v>
      </c>
      <c r="AB5" s="7" t="n">
        <v>0.65</v>
      </c>
      <c r="AC5" s="7" t="n">
        <v>0.65</v>
      </c>
    </row>
    <row r="6" customFormat="false" ht="12.75" hidden="false" customHeight="false" outlineLevel="0" collapsed="false">
      <c r="A6" s="8" t="n">
        <v>2</v>
      </c>
      <c r="B6" s="9" t="n">
        <v>0.7</v>
      </c>
      <c r="C6" s="9" t="n">
        <v>0.85</v>
      </c>
      <c r="D6" s="9" t="n">
        <v>0.8</v>
      </c>
      <c r="E6" s="9" t="n">
        <v>0.7</v>
      </c>
      <c r="F6" s="9" t="n">
        <v>0.75</v>
      </c>
      <c r="G6" s="9" t="n">
        <v>0.75</v>
      </c>
      <c r="H6" s="9" t="n">
        <v>0.8</v>
      </c>
      <c r="I6" s="9" t="n">
        <v>0.7</v>
      </c>
      <c r="J6" s="9" t="n">
        <v>0.8</v>
      </c>
      <c r="K6" s="9" t="n">
        <v>0.7</v>
      </c>
      <c r="L6" s="9" t="n">
        <v>0.75</v>
      </c>
      <c r="M6" s="9" t="n">
        <v>0.7</v>
      </c>
      <c r="N6" s="9" t="n">
        <v>0.8</v>
      </c>
      <c r="O6" s="9" t="n">
        <v>0.8</v>
      </c>
      <c r="P6" s="9" t="n">
        <v>0.75</v>
      </c>
      <c r="Q6" s="9" t="n">
        <v>0.7</v>
      </c>
      <c r="R6" s="9" t="n">
        <v>0.7</v>
      </c>
      <c r="S6" s="9" t="n">
        <v>0.85</v>
      </c>
      <c r="T6" s="9" t="n">
        <v>0.8</v>
      </c>
      <c r="U6" s="9" t="n">
        <v>0.7</v>
      </c>
      <c r="V6" s="9" t="n">
        <v>0.7</v>
      </c>
      <c r="W6" s="9" t="n">
        <v>0.65</v>
      </c>
      <c r="X6" s="9" t="n">
        <v>0.6</v>
      </c>
      <c r="Y6" s="9" t="n">
        <v>0.55</v>
      </c>
      <c r="Z6" s="9" t="n">
        <v>0.8</v>
      </c>
      <c r="AA6" s="9" t="n">
        <v>0.65</v>
      </c>
      <c r="AB6" s="9" t="n">
        <v>0.6</v>
      </c>
      <c r="AC6" s="9" t="n">
        <v>0.7</v>
      </c>
    </row>
    <row r="7" customFormat="false" ht="12.75" hidden="false" customHeight="false" outlineLevel="0" collapsed="false">
      <c r="A7" s="8" t="n">
        <v>3</v>
      </c>
      <c r="B7" s="9" t="n">
        <v>0.65</v>
      </c>
      <c r="C7" s="9" t="n">
        <v>0.75</v>
      </c>
      <c r="D7" s="9" t="n">
        <v>0.8</v>
      </c>
      <c r="E7" s="9" t="n">
        <v>0.7</v>
      </c>
      <c r="F7" s="9" t="n">
        <v>0.65</v>
      </c>
      <c r="G7" s="9" t="n">
        <v>0.75</v>
      </c>
      <c r="H7" s="9" t="n">
        <v>0.65</v>
      </c>
      <c r="I7" s="9" t="n">
        <v>0.8</v>
      </c>
      <c r="J7" s="9" t="n">
        <v>0.85</v>
      </c>
      <c r="K7" s="9" t="n">
        <v>0.6</v>
      </c>
      <c r="L7" s="9" t="n">
        <v>0.9</v>
      </c>
      <c r="M7" s="9" t="n">
        <v>0.7</v>
      </c>
      <c r="N7" s="9" t="n">
        <v>0.8</v>
      </c>
      <c r="O7" s="9" t="n">
        <v>0.85</v>
      </c>
      <c r="P7" s="9" t="n">
        <v>0.85</v>
      </c>
      <c r="Q7" s="9" t="n">
        <v>0.75</v>
      </c>
      <c r="R7" s="9" t="n">
        <v>0.85</v>
      </c>
      <c r="S7" s="9" t="n">
        <v>0.8</v>
      </c>
      <c r="T7" s="9" t="n">
        <v>0.75</v>
      </c>
      <c r="U7" s="9" t="n">
        <v>0.85</v>
      </c>
      <c r="V7" s="9" t="n">
        <v>0.6</v>
      </c>
      <c r="W7" s="9" t="n">
        <v>0.85</v>
      </c>
      <c r="X7" s="9" t="n">
        <v>0.65</v>
      </c>
      <c r="Y7" s="9" t="n">
        <v>0.65</v>
      </c>
      <c r="Z7" s="9" t="n">
        <v>0.65</v>
      </c>
      <c r="AA7" s="9" t="n">
        <v>0.75</v>
      </c>
      <c r="AB7" s="9" t="n">
        <v>0.65</v>
      </c>
      <c r="AC7" s="9" t="n">
        <v>0.7</v>
      </c>
    </row>
    <row r="8" customFormat="false" ht="12.75" hidden="false" customHeight="false" outlineLevel="0" collapsed="false">
      <c r="A8" s="8" t="n">
        <v>4</v>
      </c>
      <c r="B8" s="9" t="n">
        <v>0.65</v>
      </c>
      <c r="C8" s="9" t="n">
        <v>0.85</v>
      </c>
      <c r="D8" s="9" t="n">
        <v>0.7</v>
      </c>
      <c r="E8" s="9" t="n">
        <v>0.75</v>
      </c>
      <c r="F8" s="9" t="n">
        <v>0.85</v>
      </c>
      <c r="G8" s="9" t="n">
        <v>0.85</v>
      </c>
      <c r="H8" s="9" t="n">
        <v>0.75</v>
      </c>
      <c r="I8" s="9" t="n">
        <v>0.75</v>
      </c>
      <c r="J8" s="9" t="n">
        <v>0.85</v>
      </c>
      <c r="K8" s="9" t="n">
        <v>0.8</v>
      </c>
      <c r="L8" s="9" t="n">
        <v>0.5</v>
      </c>
      <c r="M8" s="9" t="n">
        <v>0.75</v>
      </c>
      <c r="N8" s="9" t="n">
        <v>0.7</v>
      </c>
      <c r="O8" s="9" t="n">
        <v>0.85</v>
      </c>
      <c r="P8" s="9" t="n">
        <v>0.65</v>
      </c>
      <c r="Q8" s="9" t="n">
        <v>0.75</v>
      </c>
      <c r="R8" s="9" t="n">
        <v>0.75</v>
      </c>
      <c r="S8" s="9" t="n">
        <v>0.75</v>
      </c>
      <c r="T8" s="9" t="n">
        <v>0.8</v>
      </c>
      <c r="U8" s="9" t="n">
        <v>0.7</v>
      </c>
      <c r="V8" s="9" t="n">
        <v>0.7</v>
      </c>
      <c r="W8" s="9" t="n">
        <v>0.65</v>
      </c>
      <c r="X8" s="9" t="n">
        <v>0.6</v>
      </c>
      <c r="Y8" s="9" t="n">
        <v>0.8</v>
      </c>
      <c r="Z8" s="9" t="n">
        <v>0.65</v>
      </c>
      <c r="AA8" s="9" t="n">
        <v>0.65</v>
      </c>
      <c r="AB8" s="9" t="n">
        <v>0.6</v>
      </c>
      <c r="AC8" s="9" t="n">
        <v>0.6</v>
      </c>
    </row>
    <row r="9" customFormat="false" ht="12.75" hidden="false" customHeight="false" outlineLevel="0" collapsed="false">
      <c r="A9" s="8" t="n">
        <v>5</v>
      </c>
      <c r="B9" s="9" t="n">
        <v>0.85</v>
      </c>
      <c r="C9" s="9" t="n">
        <v>0.65</v>
      </c>
      <c r="D9" s="9" t="n">
        <v>0.75</v>
      </c>
      <c r="E9" s="9" t="n">
        <v>0.65</v>
      </c>
      <c r="F9" s="9" t="n">
        <v>0.8</v>
      </c>
      <c r="G9" s="9" t="n">
        <v>0.7</v>
      </c>
      <c r="H9" s="9" t="n">
        <v>0.7</v>
      </c>
      <c r="I9" s="9" t="n">
        <v>0.75</v>
      </c>
      <c r="J9" s="9" t="n">
        <v>0.75</v>
      </c>
      <c r="K9" s="9" t="n">
        <v>0.65</v>
      </c>
      <c r="L9" s="9" t="n">
        <v>0.8</v>
      </c>
      <c r="M9" s="9" t="n">
        <v>0.65</v>
      </c>
      <c r="N9" s="9" t="n">
        <v>0.75</v>
      </c>
      <c r="O9" s="9" t="n">
        <v>0.75</v>
      </c>
      <c r="P9" s="9" t="n">
        <v>0.7</v>
      </c>
      <c r="Q9" s="9" t="n">
        <v>0.7</v>
      </c>
      <c r="R9" s="9" t="n">
        <v>0.6</v>
      </c>
      <c r="S9" s="9" t="n">
        <v>0.85</v>
      </c>
      <c r="T9" s="9" t="n">
        <v>0.65</v>
      </c>
      <c r="U9" s="9" t="n">
        <v>0.8</v>
      </c>
      <c r="V9" s="9" t="n">
        <v>0.6</v>
      </c>
      <c r="W9" s="9" t="n">
        <v>0.7</v>
      </c>
      <c r="X9" s="9" t="n">
        <v>0.65</v>
      </c>
      <c r="Y9" s="9" t="n">
        <v>0.8</v>
      </c>
      <c r="Z9" s="9" t="n">
        <v>0.75</v>
      </c>
      <c r="AA9" s="9" t="n">
        <v>0.65</v>
      </c>
      <c r="AB9" s="9" t="n">
        <v>0.7</v>
      </c>
      <c r="AC9" s="9" t="n">
        <v>0.65</v>
      </c>
    </row>
    <row r="10" customFormat="false" ht="12.75" hidden="false" customHeight="false" outlineLevel="0" collapsed="false">
      <c r="B10" s="10" t="n">
        <f aca="false">AVERAGE(B5:B9)</f>
        <v>0.7</v>
      </c>
      <c r="C10" s="10" t="n">
        <f aca="false">AVERAGE(C5:C9)</f>
        <v>0.77</v>
      </c>
      <c r="D10" s="10" t="n">
        <f aca="false">AVERAGE(D5:D9)</f>
        <v>0.76</v>
      </c>
      <c r="E10" s="10" t="n">
        <f aca="false">AVERAGE(E5:E9)</f>
        <v>0.68</v>
      </c>
      <c r="F10" s="10" t="n">
        <f aca="false">AVERAGE(F5:F9)</f>
        <v>0.75</v>
      </c>
      <c r="G10" s="10" t="n">
        <f aca="false">AVERAGE(G5:G9)</f>
        <v>0.73</v>
      </c>
      <c r="H10" s="10" t="n">
        <f aca="false">AVERAGE(H5:H9)</f>
        <v>0.73</v>
      </c>
      <c r="I10" s="10" t="n">
        <f aca="false">AVERAGE(I5:I9)</f>
        <v>0.72</v>
      </c>
      <c r="J10" s="10" t="n">
        <f aca="false">AVERAGE(J5:J9)</f>
        <v>0.78</v>
      </c>
      <c r="K10" s="10" t="n">
        <f aca="false">AVERAGE(K5:K9)</f>
        <v>0.67</v>
      </c>
      <c r="L10" s="10" t="n">
        <f aca="false">AVERAGE(L5:L9)</f>
        <v>0.75</v>
      </c>
      <c r="M10" s="10" t="n">
        <f aca="false">AVERAGE(M5:M9)</f>
        <v>0.68</v>
      </c>
      <c r="N10" s="10" t="n">
        <f aca="false">AVERAGE(N5:N9)</f>
        <v>0.76</v>
      </c>
      <c r="O10" s="10" t="n">
        <f aca="false">AVERAGE(O5:O9)</f>
        <v>0.78</v>
      </c>
      <c r="P10" s="10" t="n">
        <f aca="false">AVERAGE(P5:P9)</f>
        <v>0.76</v>
      </c>
      <c r="Q10" s="10" t="n">
        <f aca="false">AVERAGE(Q5:Q9)</f>
        <v>0.72</v>
      </c>
      <c r="R10" s="10" t="n">
        <f aca="false">AVERAGE(R5:R9)</f>
        <v>0.71</v>
      </c>
      <c r="S10" s="10" t="n">
        <f aca="false">AVERAGE(S5:S9)</f>
        <v>0.83</v>
      </c>
      <c r="T10" s="10" t="n">
        <f aca="false">AVERAGE(T5:T9)</f>
        <v>0.75</v>
      </c>
      <c r="U10" s="10" t="n">
        <f aca="false">AVERAGE(U5:U9)</f>
        <v>0.76</v>
      </c>
      <c r="V10" s="10" t="n">
        <f aca="false">AVERAGE(V5:V9)</f>
        <v>0.67</v>
      </c>
      <c r="W10" s="10" t="n">
        <f aca="false">AVERAGE(W5:W9)</f>
        <v>0.7</v>
      </c>
      <c r="X10" s="10" t="n">
        <f aca="false">AVERAGE(X5:X9)</f>
        <v>0.62</v>
      </c>
      <c r="Y10" s="10" t="n">
        <f aca="false">AVERAGE(Y5:Y9)</f>
        <v>0.66</v>
      </c>
      <c r="Z10" s="10" t="n">
        <f aca="false">AVERAGE(Z5:Z9)</f>
        <v>0.69</v>
      </c>
      <c r="AA10" s="10" t="n">
        <f aca="false">AVERAGE(AA5:AA9)</f>
        <v>0.7</v>
      </c>
      <c r="AB10" s="10" t="n">
        <f aca="false">AVERAGE(AB5:AB9)</f>
        <v>0.64</v>
      </c>
      <c r="AC10" s="10" t="n">
        <f aca="false">AVERAGE(AC5:AC9)</f>
        <v>0.66</v>
      </c>
      <c r="AD10" s="11" t="n">
        <f aca="false">AVERAGE(C10:AC10)</f>
        <v>0.71962962962963</v>
      </c>
    </row>
    <row r="11" customFormat="false" ht="12.75" hidden="false" customHeight="false" outlineLevel="0" collapsed="false">
      <c r="B11" s="10" t="n">
        <f aca="false">MAX(B5:B9)-MIN(B5:B9)</f>
        <v>0.2</v>
      </c>
      <c r="C11" s="10" t="n">
        <f aca="false">MAX(C5:C9)-MIN(C5:C9)</f>
        <v>0.2</v>
      </c>
      <c r="D11" s="10" t="n">
        <f aca="false">MAX(D5:D9)-MIN(D5:D9)</f>
        <v>0.1</v>
      </c>
      <c r="E11" s="10" t="n">
        <f aca="false">MAX(E5:E9)-MIN(E5:E9)</f>
        <v>0.15</v>
      </c>
      <c r="F11" s="10" t="n">
        <f aca="false">MAX(F5:F9)-MIN(F5:F9)</f>
        <v>0.2</v>
      </c>
      <c r="G11" s="10" t="n">
        <f aca="false">MAX(G5:G9)-MIN(G5:G9)</f>
        <v>0.25</v>
      </c>
      <c r="H11" s="10" t="n">
        <f aca="false">MAX(H5:H9)-MIN(H5:H9)</f>
        <v>0.15</v>
      </c>
      <c r="I11" s="10" t="n">
        <f aca="false">MAX(I5:I9)-MIN(I5:I9)</f>
        <v>0.2</v>
      </c>
      <c r="J11" s="10" t="n">
        <f aca="false">MAX(J5:J9)-MIN(J5:J9)</f>
        <v>0.2</v>
      </c>
      <c r="K11" s="10" t="n">
        <f aca="false">MAX(K5:K9)-MIN(K5:K9)</f>
        <v>0.2</v>
      </c>
      <c r="L11" s="10" t="n">
        <f aca="false">MAX(L5:L9)-MIN(L5:L9)</f>
        <v>0.4</v>
      </c>
      <c r="M11" s="10" t="n">
        <f aca="false">MAX(M5:M9)-MIN(M5:M9)</f>
        <v>0.15</v>
      </c>
      <c r="N11" s="10" t="n">
        <f aca="false">MAX(N5:N9)-MIN(N5:N9)</f>
        <v>0.1</v>
      </c>
      <c r="O11" s="10" t="n">
        <f aca="false">MAX(O5:O9)-MIN(O5:O9)</f>
        <v>0.2</v>
      </c>
      <c r="P11" s="10" t="n">
        <f aca="false">MAX(P5:P9)-MIN(P5:P9)</f>
        <v>0.2</v>
      </c>
      <c r="Q11" s="10" t="n">
        <f aca="false">MAX(Q5:Q9)-MIN(Q5:Q9)</f>
        <v>0.05</v>
      </c>
      <c r="R11" s="10" t="n">
        <f aca="false">MAX(R5:R9)-MIN(R5:R9)</f>
        <v>0.25</v>
      </c>
      <c r="S11" s="10" t="n">
        <f aca="false">MAX(S5:S9)-MIN(S5:S9)</f>
        <v>0.15</v>
      </c>
      <c r="T11" s="10" t="n">
        <f aca="false">MAX(T5:T9)-MIN(T5:T9)</f>
        <v>0.15</v>
      </c>
      <c r="U11" s="10" t="n">
        <f aca="false">MAX(U5:U9)-MIN(U5:U9)</f>
        <v>0.15</v>
      </c>
      <c r="V11" s="10" t="n">
        <f aca="false">MAX(V5:V9)-MIN(V5:V9)</f>
        <v>0.15</v>
      </c>
      <c r="W11" s="10" t="n">
        <f aca="false">MAX(W5:W9)-MIN(W5:W9)</f>
        <v>0.2</v>
      </c>
      <c r="X11" s="10" t="n">
        <f aca="false">MAX(X5:X9)-MIN(X5:X9)</f>
        <v>0.05</v>
      </c>
      <c r="Y11" s="10" t="n">
        <f aca="false">MAX(Y5:Y9)-MIN(Y5:Y9)</f>
        <v>0.3</v>
      </c>
      <c r="Z11" s="10" t="n">
        <f aca="false">MAX(Z5:Z9)-MIN(Z5:Z9)</f>
        <v>0.2</v>
      </c>
      <c r="AA11" s="10" t="n">
        <f aca="false">MAX(AA5:AA9)-MIN(AA5:AA9)</f>
        <v>0.15</v>
      </c>
      <c r="AB11" s="10" t="n">
        <f aca="false">MAX(AB5:AB9)-MIN(AB5:AB9)</f>
        <v>0.1</v>
      </c>
      <c r="AC11" s="10" t="n">
        <f aca="false">MAX(AC5:AC9)-MIN(AC5:AC9)</f>
        <v>0.1</v>
      </c>
      <c r="AD11" s="11" t="n">
        <f aca="false">AVERAGE(C11:AC11)</f>
        <v>0.174074074074074</v>
      </c>
    </row>
    <row r="13" customFormat="false" ht="13.5" hidden="false" customHeight="false" outlineLevel="0" collapsed="false">
      <c r="U13" s="0" t="s">
        <v>2</v>
      </c>
    </row>
    <row r="14" customFormat="false" ht="14.25" hidden="false" customHeight="false" outlineLevel="0" collapsed="false">
      <c r="A14" s="2" t="s">
        <v>1</v>
      </c>
      <c r="B14" s="4" t="n">
        <v>8</v>
      </c>
      <c r="C14" s="4" t="n">
        <v>10</v>
      </c>
      <c r="D14" s="4" t="n">
        <v>12</v>
      </c>
      <c r="E14" s="4" t="n">
        <v>2</v>
      </c>
      <c r="O14" s="0" t="s">
        <v>3</v>
      </c>
      <c r="W14" s="11" t="s">
        <v>4</v>
      </c>
      <c r="AC14" s="11" t="n">
        <f aca="false">AD10+0.577*AD11</f>
        <v>0.82007037037037</v>
      </c>
    </row>
    <row r="15" customFormat="false" ht="13.5" hidden="false" customHeight="false" outlineLevel="0" collapsed="false">
      <c r="A15" s="6" t="n">
        <v>1</v>
      </c>
      <c r="B15" s="7" t="n">
        <v>0.6</v>
      </c>
      <c r="C15" s="7" t="n">
        <v>0.8</v>
      </c>
      <c r="D15" s="7" t="n">
        <v>0.65</v>
      </c>
      <c r="E15" s="7" t="n">
        <v>0.65</v>
      </c>
      <c r="O15" s="0" t="s">
        <v>5</v>
      </c>
      <c r="W15" s="11" t="n">
        <v>0.71962962962963</v>
      </c>
      <c r="AC15" s="11" t="n">
        <v>0.71962962962963</v>
      </c>
    </row>
    <row r="16" customFormat="false" ht="12.75" hidden="false" customHeight="false" outlineLevel="0" collapsed="false">
      <c r="A16" s="8" t="n">
        <v>2</v>
      </c>
      <c r="B16" s="9" t="n">
        <v>0.8</v>
      </c>
      <c r="C16" s="9" t="n">
        <v>0.65</v>
      </c>
      <c r="D16" s="9" t="n">
        <v>0.6</v>
      </c>
      <c r="E16" s="9" t="n">
        <v>0.7</v>
      </c>
      <c r="O16" s="0" t="s">
        <v>6</v>
      </c>
      <c r="W16" s="11" t="s">
        <v>7</v>
      </c>
      <c r="AC16" s="11" t="n">
        <f aca="false">AD10-0.577*AD11</f>
        <v>0.619188888888889</v>
      </c>
    </row>
    <row r="17" customFormat="false" ht="12.75" hidden="false" customHeight="false" outlineLevel="0" collapsed="false">
      <c r="A17" s="8" t="n">
        <v>3</v>
      </c>
      <c r="B17" s="9" t="n">
        <v>0.65</v>
      </c>
      <c r="C17" s="9" t="n">
        <v>0.75</v>
      </c>
      <c r="D17" s="9" t="n">
        <v>0.65</v>
      </c>
      <c r="E17" s="9" t="n">
        <v>0.7</v>
      </c>
    </row>
    <row r="18" customFormat="false" ht="12.75" hidden="false" customHeight="false" outlineLevel="0" collapsed="false">
      <c r="A18" s="8" t="n">
        <v>4</v>
      </c>
      <c r="B18" s="9" t="n">
        <v>0.65</v>
      </c>
      <c r="C18" s="9" t="n">
        <v>0.65</v>
      </c>
      <c r="D18" s="9" t="n">
        <v>0.6</v>
      </c>
      <c r="E18" s="9" t="n">
        <v>0.6</v>
      </c>
    </row>
    <row r="19" customFormat="false" ht="12.75" hidden="false" customHeight="false" outlineLevel="0" collapsed="false">
      <c r="A19" s="8" t="n">
        <v>5</v>
      </c>
      <c r="B19" s="9" t="n">
        <v>0.75</v>
      </c>
      <c r="C19" s="9" t="n">
        <v>0.65</v>
      </c>
      <c r="D19" s="9" t="n">
        <v>0.7</v>
      </c>
      <c r="E19" s="9" t="n">
        <v>0.65</v>
      </c>
      <c r="U19" s="0" t="s">
        <v>8</v>
      </c>
    </row>
    <row r="20" customFormat="false" ht="12.75" hidden="false" customHeight="false" outlineLevel="0" collapsed="false">
      <c r="B20" s="10" t="n">
        <f aca="false">AVERAGE(B15:B19)</f>
        <v>0.69</v>
      </c>
      <c r="C20" s="10" t="n">
        <f aca="false">AVERAGE(C15:C19)</f>
        <v>0.7</v>
      </c>
      <c r="D20" s="10" t="n">
        <f aca="false">AVERAGE(D15:D19)</f>
        <v>0.64</v>
      </c>
      <c r="E20" s="10" t="n">
        <f aca="false">AVERAGE(E15:E19)</f>
        <v>0.66</v>
      </c>
      <c r="O20" s="0" t="s">
        <v>3</v>
      </c>
      <c r="W20" s="0" t="s">
        <v>9</v>
      </c>
      <c r="AC20" s="0" t="n">
        <f aca="false">2.115*AD11</f>
        <v>0.368166666666667</v>
      </c>
    </row>
    <row r="21" customFormat="false" ht="12.75" hidden="false" customHeight="false" outlineLevel="0" collapsed="false">
      <c r="B21" s="10" t="n">
        <f aca="false">MAX(B15:B19)-MIN(B15:B19)</f>
        <v>0.2</v>
      </c>
      <c r="C21" s="10" t="n">
        <f aca="false">MAX(C15:C19)-MIN(C15:C19)</f>
        <v>0.15</v>
      </c>
      <c r="D21" s="10" t="n">
        <f aca="false">MAX(D15:D19)-MIN(D15:D19)</f>
        <v>0.1</v>
      </c>
      <c r="E21" s="10" t="n">
        <f aca="false">MAX(E15:E19)-MIN(E15:E19)</f>
        <v>0.1</v>
      </c>
      <c r="O21" s="0" t="s">
        <v>5</v>
      </c>
      <c r="W21" s="0" t="n">
        <v>0.1741</v>
      </c>
      <c r="AC21" s="0" t="n">
        <v>0.1741</v>
      </c>
    </row>
    <row r="22" customFormat="false" ht="12.75" hidden="false" customHeight="false" outlineLevel="0" collapsed="false">
      <c r="O22" s="0" t="s">
        <v>6</v>
      </c>
      <c r="W22" s="0" t="s">
        <v>10</v>
      </c>
      <c r="AC22" s="0" t="n">
        <v>0</v>
      </c>
    </row>
  </sheetData>
  <mergeCells count="1">
    <mergeCell ref="A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5:03Z</dcterms:created>
  <dc:creator>Coordinación de Seguimiento </dc:creator>
  <dc:description/>
  <dc:language>en-US</dc:language>
  <cp:lastModifiedBy>Jose Lozano Taylor</cp:lastModifiedBy>
  <cp:lastPrinted>2006-02-16T14:24:19Z</cp:lastPrinted>
  <dcterms:modified xsi:type="dcterms:W3CDTF">2007-03-14T14:12:29Z</dcterms:modified>
  <cp:revision>0</cp:revision>
  <dc:subject/>
  <dc:title/>
</cp:coreProperties>
</file>