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.75"/>
      <color rgb="FF000000"/>
      <name val="Arial"/>
      <family val="2"/>
    </font>
    <font>
      <sz val="22.25"/>
      <color rgb="FF000000"/>
      <name val="Arial"/>
      <family val="2"/>
    </font>
    <font>
      <b val="true"/>
      <sz val="22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675" spc="-1" strike="noStrike">
                <a:solidFill>
                  <a:srgbClr val="000000"/>
                </a:solidFill>
                <a:latin typeface="Arial"/>
              </a:defRPr>
            </a:pPr>
            <a:r>
              <a:rPr b="1" sz="2675" spc="-1" strike="noStrike">
                <a:solidFill>
                  <a:srgbClr val="000000"/>
                </a:solidFill>
                <a:latin typeface="Arial"/>
              </a:rPr>
              <a:t>CURVA O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2:$A$16</c:f>
              <c:strCache>
                <c:ptCount val="15"/>
                <c:pt idx="0">
                  <c:v>0</c:v>
                </c:pt>
                <c:pt idx="1">
                  <c:v>0.001</c:v>
                </c:pt>
                <c:pt idx="2">
                  <c:v>0.005</c:v>
                </c:pt>
                <c:pt idx="3">
                  <c:v>0.008</c:v>
                </c:pt>
                <c:pt idx="4">
                  <c:v>0.01</c:v>
                </c:pt>
                <c:pt idx="5">
                  <c:v>0.015</c:v>
                </c:pt>
                <c:pt idx="6">
                  <c:v>0.02</c:v>
                </c:pt>
                <c:pt idx="7">
                  <c:v>0.03</c:v>
                </c:pt>
                <c:pt idx="8">
                  <c:v>0.04</c:v>
                </c:pt>
                <c:pt idx="9">
                  <c:v>0.05</c:v>
                </c:pt>
                <c:pt idx="10">
                  <c:v>0.06</c:v>
                </c:pt>
                <c:pt idx="11">
                  <c:v>0.07</c:v>
                </c:pt>
                <c:pt idx="12">
                  <c:v>0.08</c:v>
                </c:pt>
                <c:pt idx="13">
                  <c:v>0.09</c:v>
                </c:pt>
                <c:pt idx="14">
                  <c:v>0.1</c:v>
                </c:pt>
              </c:strCache>
            </c:strRef>
          </c:cat>
          <c:val>
            <c:numRef>
              <c:f>Hoja1!$C$2:$C$16</c:f>
              <c:numCache>
                <c:formatCode>General</c:formatCode>
                <c:ptCount val="15"/>
                <c:pt idx="1">
                  <c:v>0.999999998725101</c:v>
                </c:pt>
                <c:pt idx="2">
                  <c:v>0.999985835062678</c:v>
                </c:pt>
                <c:pt idx="3">
                  <c:v>0.999815657478796</c:v>
                </c:pt>
                <c:pt idx="4">
                  <c:v>0.999405815182418</c:v>
                </c:pt>
                <c:pt idx="5">
                  <c:v>0.995544019224752</c:v>
                </c:pt>
                <c:pt idx="6">
                  <c:v>0.983436391519386</c:v>
                </c:pt>
                <c:pt idx="7">
                  <c:v>0.916082057968697</c:v>
                </c:pt>
                <c:pt idx="8">
                  <c:v>0.785130387030405</c:v>
                </c:pt>
                <c:pt idx="9">
                  <c:v>0.615960654833063</c:v>
                </c:pt>
                <c:pt idx="10">
                  <c:v>0.445679641364611</c:v>
                </c:pt>
                <c:pt idx="11">
                  <c:v>0.300708276174361</c:v>
                </c:pt>
                <c:pt idx="12">
                  <c:v>0.191236062079625</c:v>
                </c:pt>
                <c:pt idx="13">
                  <c:v>0.115690520841058</c:v>
                </c:pt>
                <c:pt idx="14">
                  <c:v>0.067085962879031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2:$A$16</c:f>
              <c:strCache>
                <c:ptCount val="15"/>
                <c:pt idx="0">
                  <c:v>0</c:v>
                </c:pt>
                <c:pt idx="1">
                  <c:v>0.001</c:v>
                </c:pt>
                <c:pt idx="2">
                  <c:v>0.005</c:v>
                </c:pt>
                <c:pt idx="3">
                  <c:v>0.008</c:v>
                </c:pt>
                <c:pt idx="4">
                  <c:v>0.01</c:v>
                </c:pt>
                <c:pt idx="5">
                  <c:v>0.015</c:v>
                </c:pt>
                <c:pt idx="6">
                  <c:v>0.02</c:v>
                </c:pt>
                <c:pt idx="7">
                  <c:v>0.03</c:v>
                </c:pt>
                <c:pt idx="8">
                  <c:v>0.04</c:v>
                </c:pt>
                <c:pt idx="9">
                  <c:v>0.05</c:v>
                </c:pt>
                <c:pt idx="10">
                  <c:v>0.06</c:v>
                </c:pt>
                <c:pt idx="11">
                  <c:v>0.07</c:v>
                </c:pt>
                <c:pt idx="12">
                  <c:v>0.08</c:v>
                </c:pt>
                <c:pt idx="13">
                  <c:v>0.09</c:v>
                </c:pt>
                <c:pt idx="14">
                  <c:v>0.1</c:v>
                </c:pt>
              </c:strCache>
            </c:strRef>
          </c:cat>
          <c:val>
            <c:numRef>
              <c:f>Hoja1!$E$2:$E$16</c:f>
              <c:numCache>
                <c:formatCode>General</c:formatCode>
                <c:ptCount val="15"/>
                <c:pt idx="1">
                  <c:v>1</c:v>
                </c:pt>
                <c:pt idx="2">
                  <c:v>0.999999989952234</c:v>
                </c:pt>
                <c:pt idx="3">
                  <c:v>0.999998975090506</c:v>
                </c:pt>
                <c:pt idx="4">
                  <c:v>0.999991691775632</c:v>
                </c:pt>
                <c:pt idx="5">
                  <c:v>0.999707663049353</c:v>
                </c:pt>
                <c:pt idx="6">
                  <c:v>0.997160233879486</c:v>
                </c:pt>
                <c:pt idx="7">
                  <c:v>0.957379076417462</c:v>
                </c:pt>
                <c:pt idx="8">
                  <c:v>0.815885792558547</c:v>
                </c:pt>
                <c:pt idx="9">
                  <c:v>0.583039750192986</c:v>
                </c:pt>
                <c:pt idx="10">
                  <c:v>0.347229417554172</c:v>
                </c:pt>
                <c:pt idx="11">
                  <c:v>0.175681212882085</c:v>
                </c:pt>
                <c:pt idx="12">
                  <c:v>0.0773960157703571</c:v>
                </c:pt>
                <c:pt idx="13">
                  <c:v>0.0303662558641618</c:v>
                </c:pt>
                <c:pt idx="14">
                  <c:v>0.010811718826652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2:$A$16</c:f>
              <c:strCache>
                <c:ptCount val="15"/>
                <c:pt idx="0">
                  <c:v>0</c:v>
                </c:pt>
                <c:pt idx="1">
                  <c:v>0.001</c:v>
                </c:pt>
                <c:pt idx="2">
                  <c:v>0.005</c:v>
                </c:pt>
                <c:pt idx="3">
                  <c:v>0.008</c:v>
                </c:pt>
                <c:pt idx="4">
                  <c:v>0.01</c:v>
                </c:pt>
                <c:pt idx="5">
                  <c:v>0.015</c:v>
                </c:pt>
                <c:pt idx="6">
                  <c:v>0.02</c:v>
                </c:pt>
                <c:pt idx="7">
                  <c:v>0.03</c:v>
                </c:pt>
                <c:pt idx="8">
                  <c:v>0.04</c:v>
                </c:pt>
                <c:pt idx="9">
                  <c:v>0.05</c:v>
                </c:pt>
                <c:pt idx="10">
                  <c:v>0.06</c:v>
                </c:pt>
                <c:pt idx="11">
                  <c:v>0.07</c:v>
                </c:pt>
                <c:pt idx="12">
                  <c:v>0.08</c:v>
                </c:pt>
                <c:pt idx="13">
                  <c:v>0.09</c:v>
                </c:pt>
                <c:pt idx="14">
                  <c:v>0.1</c:v>
                </c:pt>
              </c:strCache>
            </c:strRef>
          </c:cat>
          <c:val>
            <c:numRef>
              <c:f>Hoja1!$G$2:$G$16</c:f>
              <c:numCache>
                <c:formatCode>General</c:formatCode>
                <c:ptCount val="15"/>
                <c:pt idx="1">
                  <c:v>0.999999485282964</c:v>
                </c:pt>
                <c:pt idx="2">
                  <c:v>0.999734188809978</c:v>
                </c:pt>
                <c:pt idx="3">
                  <c:v>0.998488682086927</c:v>
                </c:pt>
                <c:pt idx="4">
                  <c:v>0.996641931146752</c:v>
                </c:pt>
                <c:pt idx="5">
                  <c:v>0.986541279360564</c:v>
                </c:pt>
                <c:pt idx="6">
                  <c:v>0.966231031814344</c:v>
                </c:pt>
                <c:pt idx="7">
                  <c:v>0.891291605290795</c:v>
                </c:pt>
                <c:pt idx="8">
                  <c:v>0.778722911036317</c:v>
                </c:pt>
                <c:pt idx="9">
                  <c:v>0.647231888782231</c:v>
                </c:pt>
                <c:pt idx="10">
                  <c:v>0.515216110466149</c:v>
                </c:pt>
                <c:pt idx="11">
                  <c:v>0.395403369602356</c:v>
                </c:pt>
                <c:pt idx="12">
                  <c:v>0.294229916496564</c:v>
                </c:pt>
                <c:pt idx="13">
                  <c:v>0.213291018433941</c:v>
                </c:pt>
                <c:pt idx="14">
                  <c:v>0.1512038827766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173940"/>
        <c:axId val="51872065"/>
      </c:lineChart>
      <c:catAx>
        <c:axId val="311739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2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225" spc="-1" strike="noStrike">
                    <a:solidFill>
                      <a:srgbClr val="000000"/>
                    </a:solidFill>
                    <a:latin typeface="Arial"/>
                  </a:rPr>
                  <a:t>PROPROC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2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72065"/>
        <c:crossesAt val="0"/>
        <c:auto val="1"/>
        <c:lblAlgn val="ctr"/>
        <c:lblOffset val="100"/>
        <c:noMultiLvlLbl val="0"/>
      </c:catAx>
      <c:valAx>
        <c:axId val="518720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2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225" spc="-1" strike="noStrike">
                    <a:solidFill>
                      <a:srgbClr val="000000"/>
                    </a:solidFill>
                    <a:latin typeface="Arial"/>
                  </a:rPr>
                  <a:t>PROB. ACEP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739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2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40520</xdr:colOff>
      <xdr:row>19</xdr:row>
      <xdr:rowOff>47520</xdr:rowOff>
    </xdr:from>
    <xdr:to>
      <xdr:col>11</xdr:col>
      <xdr:colOff>604800</xdr:colOff>
      <xdr:row>54</xdr:row>
      <xdr:rowOff>152280</xdr:rowOff>
    </xdr:to>
    <xdr:graphicFrame>
      <xdr:nvGraphicFramePr>
        <xdr:cNvPr id="0" name="Chart 1"/>
        <xdr:cNvGraphicFramePr/>
      </xdr:nvGraphicFramePr>
      <xdr:xfrm>
        <a:off x="1519560" y="3124080"/>
        <a:ext cx="7655760" cy="57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17" activeCellId="0" sqref="I17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n">
        <f aca="false">POISSON(5,2,TRUE())</f>
        <v>0.983436391519386</v>
      </c>
      <c r="B1" s="1" t="n">
        <v>100</v>
      </c>
      <c r="E1" s="1" t="n">
        <v>200</v>
      </c>
      <c r="G1" s="1" t="n">
        <v>60</v>
      </c>
    </row>
    <row r="2" customFormat="false" ht="12.75" hidden="false" customHeight="false" outlineLevel="0" collapsed="false">
      <c r="A2" s="1" t="n">
        <v>0</v>
      </c>
      <c r="B2" s="1" t="n">
        <f aca="false">A2*100</f>
        <v>0</v>
      </c>
      <c r="C2" s="1" t="e">
        <f aca="false">POISSON(5,B2,TRUE())</f>
        <v>#VALUE!</v>
      </c>
      <c r="D2" s="1" t="n">
        <f aca="false">A2*200</f>
        <v>0</v>
      </c>
      <c r="E2" s="1" t="e">
        <f aca="false">POISSON(10,D2,TRUE())</f>
        <v>#VALUE!</v>
      </c>
      <c r="F2" s="1" t="n">
        <f aca="false">A2*60</f>
        <v>0</v>
      </c>
      <c r="G2" s="1" t="e">
        <f aca="false">POISSON(3,F2,TRUE())</f>
        <v>#VALUE!</v>
      </c>
    </row>
    <row r="3" customFormat="false" ht="12.75" hidden="false" customHeight="false" outlineLevel="0" collapsed="false">
      <c r="A3" s="1" t="n">
        <v>0.001</v>
      </c>
      <c r="B3" s="1" t="n">
        <f aca="false">A3*100</f>
        <v>0.1</v>
      </c>
      <c r="C3" s="1" t="n">
        <f aca="false">POISSON(5,B3,TRUE())</f>
        <v>0.999999998725101</v>
      </c>
      <c r="D3" s="1" t="n">
        <f aca="false">A3*200</f>
        <v>0.2</v>
      </c>
      <c r="E3" s="1" t="n">
        <f aca="false">POISSON(10,D3,TRUE())</f>
        <v>1</v>
      </c>
      <c r="F3" s="1" t="n">
        <f aca="false">A3*60</f>
        <v>0.06</v>
      </c>
      <c r="G3" s="1" t="n">
        <f aca="false">POISSON(3,F3,TRUE())</f>
        <v>0.999999485282964</v>
      </c>
    </row>
    <row r="4" customFormat="false" ht="12.75" hidden="false" customHeight="false" outlineLevel="0" collapsed="false">
      <c r="A4" s="1" t="n">
        <v>0.005</v>
      </c>
      <c r="B4" s="1" t="n">
        <f aca="false">A4*100</f>
        <v>0.5</v>
      </c>
      <c r="C4" s="1" t="n">
        <f aca="false">POISSON(5,B4,TRUE())</f>
        <v>0.999985835062678</v>
      </c>
      <c r="D4" s="1" t="n">
        <f aca="false">A4*200</f>
        <v>1</v>
      </c>
      <c r="E4" s="1" t="n">
        <f aca="false">POISSON(10,D4,TRUE())</f>
        <v>0.999999989952234</v>
      </c>
      <c r="F4" s="1" t="n">
        <f aca="false">A4*60</f>
        <v>0.3</v>
      </c>
      <c r="G4" s="1" t="n">
        <f aca="false">POISSON(3,F4,TRUE())</f>
        <v>0.999734188809978</v>
      </c>
    </row>
    <row r="5" customFormat="false" ht="12.75" hidden="false" customHeight="false" outlineLevel="0" collapsed="false">
      <c r="A5" s="1" t="n">
        <v>0.008</v>
      </c>
      <c r="B5" s="1" t="n">
        <f aca="false">A5*100</f>
        <v>0.8</v>
      </c>
      <c r="C5" s="1" t="n">
        <f aca="false">POISSON(5,B5,TRUE())</f>
        <v>0.999815657478796</v>
      </c>
      <c r="D5" s="1" t="n">
        <f aca="false">A5*200</f>
        <v>1.6</v>
      </c>
      <c r="E5" s="1" t="n">
        <f aca="false">POISSON(10,D5,TRUE())</f>
        <v>0.999998975090506</v>
      </c>
      <c r="F5" s="1" t="n">
        <f aca="false">A5*60</f>
        <v>0.48</v>
      </c>
      <c r="G5" s="1" t="n">
        <f aca="false">POISSON(3,F5,TRUE())</f>
        <v>0.998488682086927</v>
      </c>
    </row>
    <row r="6" customFormat="false" ht="12.75" hidden="false" customHeight="false" outlineLevel="0" collapsed="false">
      <c r="A6" s="1" t="n">
        <v>0.01</v>
      </c>
      <c r="B6" s="1" t="n">
        <f aca="false">A6*100</f>
        <v>1</v>
      </c>
      <c r="C6" s="1" t="n">
        <f aca="false">POISSON(5,B6,TRUE())</f>
        <v>0.999405815182418</v>
      </c>
      <c r="D6" s="1" t="n">
        <f aca="false">A6*200</f>
        <v>2</v>
      </c>
      <c r="E6" s="1" t="n">
        <f aca="false">POISSON(10,D6,TRUE())</f>
        <v>0.999991691775632</v>
      </c>
      <c r="F6" s="1" t="n">
        <f aca="false">A6*60</f>
        <v>0.6</v>
      </c>
      <c r="G6" s="1" t="n">
        <f aca="false">POISSON(3,F6,TRUE())</f>
        <v>0.996641931146752</v>
      </c>
    </row>
    <row r="7" customFormat="false" ht="12.75" hidden="false" customHeight="false" outlineLevel="0" collapsed="false">
      <c r="A7" s="1" t="n">
        <v>0.015</v>
      </c>
      <c r="B7" s="1" t="n">
        <f aca="false">A7*100</f>
        <v>1.5</v>
      </c>
      <c r="C7" s="1" t="n">
        <f aca="false">POISSON(5,B7,TRUE())</f>
        <v>0.995544019224752</v>
      </c>
      <c r="D7" s="1" t="n">
        <f aca="false">A7*200</f>
        <v>3</v>
      </c>
      <c r="E7" s="1" t="n">
        <f aca="false">POISSON(10,D7,TRUE())</f>
        <v>0.999707663049353</v>
      </c>
      <c r="F7" s="1" t="n">
        <f aca="false">A7*60</f>
        <v>0.9</v>
      </c>
      <c r="G7" s="1" t="n">
        <f aca="false">POISSON(3,F7,TRUE())</f>
        <v>0.986541279360564</v>
      </c>
    </row>
    <row r="8" customFormat="false" ht="12.75" hidden="false" customHeight="false" outlineLevel="0" collapsed="false">
      <c r="A8" s="1" t="n">
        <v>0.02</v>
      </c>
      <c r="B8" s="1" t="n">
        <f aca="false">A8*100</f>
        <v>2</v>
      </c>
      <c r="C8" s="1" t="n">
        <f aca="false">POISSON(5,B8,TRUE())</f>
        <v>0.983436391519386</v>
      </c>
      <c r="D8" s="1" t="n">
        <f aca="false">A8*200</f>
        <v>4</v>
      </c>
      <c r="E8" s="1" t="n">
        <f aca="false">POISSON(10,D8,TRUE())</f>
        <v>0.997160233879486</v>
      </c>
      <c r="F8" s="1" t="n">
        <f aca="false">A8*60</f>
        <v>1.2</v>
      </c>
      <c r="G8" s="1" t="n">
        <f aca="false">POISSON(3,F8,TRUE())</f>
        <v>0.966231031814344</v>
      </c>
    </row>
    <row r="9" customFormat="false" ht="12.75" hidden="false" customHeight="false" outlineLevel="0" collapsed="false">
      <c r="A9" s="1" t="n">
        <v>0.03</v>
      </c>
      <c r="B9" s="1" t="n">
        <f aca="false">A9*100</f>
        <v>3</v>
      </c>
      <c r="C9" s="1" t="n">
        <f aca="false">POISSON(5,B9,TRUE())</f>
        <v>0.916082057968697</v>
      </c>
      <c r="D9" s="1" t="n">
        <f aca="false">A9*200</f>
        <v>6</v>
      </c>
      <c r="E9" s="1" t="n">
        <f aca="false">POISSON(10,D9,TRUE())</f>
        <v>0.957379076417462</v>
      </c>
      <c r="F9" s="1" t="n">
        <f aca="false">A9*60</f>
        <v>1.8</v>
      </c>
      <c r="G9" s="1" t="n">
        <f aca="false">POISSON(3,F9,TRUE())</f>
        <v>0.891291605290795</v>
      </c>
    </row>
    <row r="10" customFormat="false" ht="12.75" hidden="false" customHeight="false" outlineLevel="0" collapsed="false">
      <c r="A10" s="1" t="n">
        <v>0.04</v>
      </c>
      <c r="B10" s="1" t="n">
        <f aca="false">A10*100</f>
        <v>4</v>
      </c>
      <c r="C10" s="1" t="n">
        <f aca="false">POISSON(5,B10,TRUE())</f>
        <v>0.785130387030405</v>
      </c>
      <c r="D10" s="1" t="n">
        <f aca="false">A10*200</f>
        <v>8</v>
      </c>
      <c r="E10" s="1" t="n">
        <f aca="false">POISSON(10,D10,TRUE())</f>
        <v>0.815885792558547</v>
      </c>
      <c r="F10" s="1" t="n">
        <f aca="false">A10*60</f>
        <v>2.4</v>
      </c>
      <c r="G10" s="1" t="n">
        <f aca="false">POISSON(3,F10,TRUE())</f>
        <v>0.778722911036317</v>
      </c>
    </row>
    <row r="11" customFormat="false" ht="12.75" hidden="false" customHeight="false" outlineLevel="0" collapsed="false">
      <c r="A11" s="1" t="n">
        <v>0.05</v>
      </c>
      <c r="B11" s="1" t="n">
        <f aca="false">A11*100</f>
        <v>5</v>
      </c>
      <c r="C11" s="1" t="n">
        <f aca="false">POISSON(5,B11,TRUE())</f>
        <v>0.615960654833063</v>
      </c>
      <c r="D11" s="1" t="n">
        <f aca="false">A11*200</f>
        <v>10</v>
      </c>
      <c r="E11" s="1" t="n">
        <f aca="false">POISSON(10,D11,TRUE())</f>
        <v>0.583039750192986</v>
      </c>
      <c r="F11" s="1" t="n">
        <f aca="false">A11*60</f>
        <v>3</v>
      </c>
      <c r="G11" s="1" t="n">
        <f aca="false">POISSON(3,F11,TRUE())</f>
        <v>0.647231888782231</v>
      </c>
    </row>
    <row r="12" customFormat="false" ht="12.75" hidden="false" customHeight="false" outlineLevel="0" collapsed="false">
      <c r="A12" s="1" t="n">
        <v>0.06</v>
      </c>
      <c r="B12" s="1" t="n">
        <f aca="false">A12*100</f>
        <v>6</v>
      </c>
      <c r="C12" s="1" t="n">
        <f aca="false">POISSON(5,B12,TRUE())</f>
        <v>0.445679641364611</v>
      </c>
      <c r="D12" s="1" t="n">
        <f aca="false">A12*200</f>
        <v>12</v>
      </c>
      <c r="E12" s="1" t="n">
        <f aca="false">POISSON(10,D12,TRUE())</f>
        <v>0.347229417554172</v>
      </c>
      <c r="F12" s="1" t="n">
        <f aca="false">A12*60</f>
        <v>3.6</v>
      </c>
      <c r="G12" s="1" t="n">
        <f aca="false">POISSON(3,F12,TRUE())</f>
        <v>0.515216110466149</v>
      </c>
    </row>
    <row r="13" customFormat="false" ht="12.75" hidden="false" customHeight="false" outlineLevel="0" collapsed="false">
      <c r="A13" s="1" t="n">
        <v>0.07</v>
      </c>
      <c r="B13" s="1" t="n">
        <f aca="false">A13*100</f>
        <v>7</v>
      </c>
      <c r="C13" s="1" t="n">
        <f aca="false">POISSON(5,B13,TRUE())</f>
        <v>0.300708276174361</v>
      </c>
      <c r="D13" s="1" t="n">
        <f aca="false">A13*200</f>
        <v>14</v>
      </c>
      <c r="E13" s="1" t="n">
        <f aca="false">POISSON(10,D13,TRUE())</f>
        <v>0.175681212882085</v>
      </c>
      <c r="F13" s="1" t="n">
        <f aca="false">A13*60</f>
        <v>4.2</v>
      </c>
      <c r="G13" s="1" t="n">
        <f aca="false">POISSON(3,F13,TRUE())</f>
        <v>0.395403369602356</v>
      </c>
    </row>
    <row r="14" customFormat="false" ht="12.75" hidden="false" customHeight="false" outlineLevel="0" collapsed="false">
      <c r="A14" s="1" t="n">
        <v>0.08</v>
      </c>
      <c r="B14" s="1" t="n">
        <f aca="false">A14*100</f>
        <v>8</v>
      </c>
      <c r="C14" s="1" t="n">
        <f aca="false">POISSON(5,B14,TRUE())</f>
        <v>0.191236062079625</v>
      </c>
      <c r="D14" s="1" t="n">
        <f aca="false">A14*200</f>
        <v>16</v>
      </c>
      <c r="E14" s="1" t="n">
        <f aca="false">POISSON(10,D14,TRUE())</f>
        <v>0.0773960157703571</v>
      </c>
      <c r="F14" s="1" t="n">
        <f aca="false">A14*60</f>
        <v>4.8</v>
      </c>
      <c r="G14" s="1" t="n">
        <f aca="false">POISSON(3,F14,TRUE())</f>
        <v>0.294229916496564</v>
      </c>
    </row>
    <row r="15" customFormat="false" ht="12.75" hidden="false" customHeight="false" outlineLevel="0" collapsed="false">
      <c r="A15" s="1" t="n">
        <v>0.09</v>
      </c>
      <c r="B15" s="1" t="n">
        <f aca="false">A15*100</f>
        <v>9</v>
      </c>
      <c r="C15" s="1" t="n">
        <f aca="false">POISSON(5,B15,TRUE())</f>
        <v>0.115690520841058</v>
      </c>
      <c r="D15" s="1" t="n">
        <f aca="false">A15*200</f>
        <v>18</v>
      </c>
      <c r="E15" s="1" t="n">
        <f aca="false">POISSON(10,D15,TRUE())</f>
        <v>0.0303662558641618</v>
      </c>
      <c r="F15" s="1" t="n">
        <f aca="false">A15*60</f>
        <v>5.4</v>
      </c>
      <c r="G15" s="1" t="n">
        <f aca="false">POISSON(3,F15,TRUE())</f>
        <v>0.213291018433941</v>
      </c>
    </row>
    <row r="16" customFormat="false" ht="12.75" hidden="false" customHeight="false" outlineLevel="0" collapsed="false">
      <c r="A16" s="1" t="n">
        <v>0.1</v>
      </c>
      <c r="B16" s="1" t="n">
        <f aca="false">A16*100</f>
        <v>10</v>
      </c>
      <c r="C16" s="1" t="n">
        <f aca="false">POISSON(5,B16,TRUE())</f>
        <v>0.0670859628790318</v>
      </c>
      <c r="D16" s="1" t="n">
        <f aca="false">A16*200</f>
        <v>20</v>
      </c>
      <c r="E16" s="1" t="n">
        <f aca="false">POISSON(10,D16,TRUE())</f>
        <v>0.0108117188266527</v>
      </c>
      <c r="F16" s="1" t="n">
        <f aca="false">A16*60</f>
        <v>6</v>
      </c>
      <c r="G16" s="1" t="n">
        <f aca="false">POISSON(3,F16,TRUE())</f>
        <v>0.1512038827766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7T15:11:15Z</dcterms:created>
  <dc:creator>Ingenieria Industrial</dc:creator>
  <dc:description/>
  <dc:language>en-US</dc:language>
  <cp:lastModifiedBy>Ingenieria Industrial</cp:lastModifiedBy>
  <dcterms:modified xsi:type="dcterms:W3CDTF">2005-11-07T15:47:41Z</dcterms:modified>
  <cp:revision>0</cp:revision>
  <dc:subject/>
  <dc:title/>
</cp:coreProperties>
</file>